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Мкоу Сош №5 Детский сад</t>
  </si>
  <si>
    <t xml:space="preserve">9 октября 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кг</t>
  </si>
  <si>
    <t xml:space="preserve">завтрак</t>
  </si>
  <si>
    <t xml:space="preserve">гор .блюдо</t>
  </si>
  <si>
    <t xml:space="preserve">Каша дружба</t>
  </si>
  <si>
    <t xml:space="preserve">гор.напиток</t>
  </si>
  <si>
    <t xml:space="preserve">Чай с сахаром</t>
  </si>
  <si>
    <t xml:space="preserve">хлеб</t>
  </si>
  <si>
    <t xml:space="preserve">Хлеб  с маслом</t>
  </si>
  <si>
    <t xml:space="preserve">30 ,10</t>
  </si>
  <si>
    <t xml:space="preserve">сок</t>
  </si>
  <si>
    <t xml:space="preserve">итого</t>
  </si>
  <si>
    <t xml:space="preserve">обед</t>
  </si>
  <si>
    <t xml:space="preserve">1 блюдо</t>
  </si>
  <si>
    <t xml:space="preserve">Суп гороховый с кур</t>
  </si>
  <si>
    <t xml:space="preserve">2 блюдо</t>
  </si>
  <si>
    <t xml:space="preserve">Рыба в соусе</t>
  </si>
  <si>
    <t xml:space="preserve">гарнир</t>
  </si>
  <si>
    <t xml:space="preserve">Картофельное пюре</t>
  </si>
  <si>
    <t xml:space="preserve">сладкое</t>
  </si>
  <si>
    <t xml:space="preserve">Компот из сухофруктовж</t>
  </si>
  <si>
    <t xml:space="preserve">хлеб белый</t>
  </si>
  <si>
    <t xml:space="preserve">Хлеб пшеничный</t>
  </si>
  <si>
    <t xml:space="preserve">полдник</t>
  </si>
  <si>
    <t xml:space="preserve">гор.блюдо</t>
  </si>
  <si>
    <t xml:space="preserve">Запеканка рисровая  створогом со сметаной </t>
  </si>
  <si>
    <t xml:space="preserve">Чайс сахар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16" colorId="64" zoomScale="72" zoomScaleNormal="72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2</v>
      </c>
      <c r="AN5" s="0" t="s">
        <v>3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4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2</v>
      </c>
      <c r="I7" s="18" t="s">
        <v>10</v>
      </c>
      <c r="J7" s="18" t="s">
        <v>11</v>
      </c>
      <c r="K7" s="18" t="s">
        <v>12</v>
      </c>
      <c r="L7" s="19" t="s">
        <v>13</v>
      </c>
      <c r="M7" s="20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134</v>
      </c>
      <c r="F9" s="18" t="s">
        <v>17</v>
      </c>
      <c r="G9" s="18" t="n">
        <v>200</v>
      </c>
      <c r="H9" s="18" t="n">
        <v>21.5</v>
      </c>
      <c r="I9" s="18" t="n">
        <v>116</v>
      </c>
      <c r="J9" s="18" t="n">
        <v>3.1</v>
      </c>
      <c r="K9" s="18" t="n">
        <v>4.3</v>
      </c>
      <c r="L9" s="19" t="n">
        <v>16.2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/>
      <c r="F10" s="18" t="s">
        <v>19</v>
      </c>
      <c r="G10" s="18" t="n">
        <v>180</v>
      </c>
      <c r="H10" s="18" t="n">
        <v>2.51</v>
      </c>
      <c r="I10" s="18" t="n">
        <v>42</v>
      </c>
      <c r="J10" s="18" t="n">
        <v>0</v>
      </c>
      <c r="K10" s="18" t="n">
        <v>0</v>
      </c>
      <c r="L10" s="19" t="n">
        <v>13.45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5.01</v>
      </c>
      <c r="I11" s="18" t="n">
        <v>175.6</v>
      </c>
      <c r="J11" s="18" t="n">
        <v>3.16</v>
      </c>
      <c r="K11" s="18" t="n">
        <v>9</v>
      </c>
      <c r="L11" s="19" t="n">
        <v>20.02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 t="s">
        <v>23</v>
      </c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4</v>
      </c>
      <c r="D14" s="18"/>
      <c r="E14" s="18"/>
      <c r="F14" s="18"/>
      <c r="G14" s="18"/>
      <c r="H14" s="24" t="n">
        <f aca="false">H9+H10+H11</f>
        <v>39.02</v>
      </c>
      <c r="I14" s="24" t="n">
        <f aca="false">I9+I10+I11+I12</f>
        <v>333.6</v>
      </c>
      <c r="J14" s="24" t="n">
        <v>6.26</v>
      </c>
      <c r="K14" s="24" t="n">
        <v>13.3</v>
      </c>
      <c r="L14" s="24" t="n">
        <v>49.67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5</v>
      </c>
      <c r="D16" s="18" t="s">
        <v>26</v>
      </c>
      <c r="E16" s="18" t="n">
        <v>8</v>
      </c>
      <c r="F16" s="18" t="s">
        <v>27</v>
      </c>
      <c r="G16" s="18" t="n">
        <v>200</v>
      </c>
      <c r="H16" s="18" t="n">
        <v>25.02</v>
      </c>
      <c r="I16" s="18" t="n">
        <v>173.85</v>
      </c>
      <c r="J16" s="18" t="n">
        <v>7.21</v>
      </c>
      <c r="K16" s="18" t="n">
        <v>4.83</v>
      </c>
      <c r="L16" s="19" t="n">
        <v>25.21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8</v>
      </c>
      <c r="E17" s="18" t="n">
        <v>88</v>
      </c>
      <c r="F17" s="18" t="s">
        <v>29</v>
      </c>
      <c r="G17" s="18" t="n">
        <v>70</v>
      </c>
      <c r="H17" s="18" t="n">
        <v>32.2</v>
      </c>
      <c r="I17" s="18" t="n">
        <v>100.04</v>
      </c>
      <c r="J17" s="18" t="n">
        <v>9.47</v>
      </c>
      <c r="K17" s="18" t="n">
        <v>4.97</v>
      </c>
      <c r="L17" s="19" t="n">
        <v>4.41</v>
      </c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30</v>
      </c>
      <c r="E18" s="18" t="n">
        <v>206</v>
      </c>
      <c r="F18" s="18" t="s">
        <v>31</v>
      </c>
      <c r="G18" s="18" t="n">
        <v>180</v>
      </c>
      <c r="H18" s="18" t="n">
        <v>16.64</v>
      </c>
      <c r="I18" s="18" t="n">
        <v>153</v>
      </c>
      <c r="J18" s="18" t="n">
        <v>3.2</v>
      </c>
      <c r="K18" s="18" t="n">
        <v>5.95</v>
      </c>
      <c r="L18" s="19" t="n">
        <v>21.68</v>
      </c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2</v>
      </c>
      <c r="E19" s="18"/>
      <c r="F19" s="18" t="s">
        <v>33</v>
      </c>
      <c r="G19" s="18" t="n">
        <v>180</v>
      </c>
      <c r="H19" s="18" t="n">
        <v>4.86</v>
      </c>
      <c r="I19" s="18" t="n">
        <v>149</v>
      </c>
      <c r="J19" s="18" t="n">
        <v>0</v>
      </c>
      <c r="K19" s="18" t="n">
        <v>0</v>
      </c>
      <c r="L19" s="19" t="n">
        <v>37.04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4</v>
      </c>
      <c r="E20" s="18"/>
      <c r="F20" s="18" t="s">
        <v>35</v>
      </c>
      <c r="G20" s="18" t="n">
        <v>30</v>
      </c>
      <c r="H20" s="18" t="n">
        <v>2.1</v>
      </c>
      <c r="I20" s="18" t="n">
        <v>104.8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4</v>
      </c>
      <c r="D23" s="18"/>
      <c r="E23" s="18"/>
      <c r="F23" s="18"/>
      <c r="G23" s="18"/>
      <c r="H23" s="24" t="n">
        <f aca="false">H16+H17+H18+H19+H20</f>
        <v>80.82</v>
      </c>
      <c r="I23" s="24" t="n">
        <v>680.69</v>
      </c>
      <c r="J23" s="24" t="n">
        <v>21.88</v>
      </c>
      <c r="K23" s="24" t="n">
        <v>15.75</v>
      </c>
      <c r="L23" s="24" t="n">
        <v>103.34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6</v>
      </c>
      <c r="D24" s="18" t="s">
        <v>37</v>
      </c>
      <c r="E24" s="18" t="n">
        <v>189</v>
      </c>
      <c r="F24" s="18" t="s">
        <v>38</v>
      </c>
      <c r="G24" s="18" t="n">
        <v>150</v>
      </c>
      <c r="H24" s="18" t="n">
        <v>27.56</v>
      </c>
      <c r="I24" s="18" t="n">
        <v>202</v>
      </c>
      <c r="J24" s="18" t="n">
        <v>6.07</v>
      </c>
      <c r="K24" s="18" t="n">
        <v>4.98</v>
      </c>
      <c r="L24" s="19" t="n">
        <v>33.24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8</v>
      </c>
      <c r="E25" s="18"/>
      <c r="F25" s="18" t="s">
        <v>39</v>
      </c>
      <c r="G25" s="18" t="n">
        <v>180</v>
      </c>
      <c r="H25" s="18" t="n">
        <v>2.51</v>
      </c>
      <c r="I25" s="18" t="n">
        <v>42</v>
      </c>
      <c r="J25" s="18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4</v>
      </c>
      <c r="D28" s="18"/>
      <c r="E28" s="18"/>
      <c r="F28" s="18"/>
      <c r="G28" s="18"/>
      <c r="H28" s="24" t="n">
        <f aca="false">H24+H25</f>
        <v>30.07</v>
      </c>
      <c r="I28" s="24" t="n">
        <f aca="false">I24+I25</f>
        <v>244</v>
      </c>
      <c r="J28" s="24" t="n">
        <v>6.07</v>
      </c>
      <c r="K28" s="24" t="n">
        <v>4.98</v>
      </c>
      <c r="L28" s="24" t="n">
        <v>46.69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4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10-08T01:37:16Z</cp:lastPrinted>
  <dcterms:modified xsi:type="dcterms:W3CDTF">2024-10-08T01:37:23Z</dcterms:modified>
  <cp:revision>0</cp:revision>
  <dc:subject/>
  <dc:title/>
</cp:coreProperties>
</file>