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Мкоу Сош №5 Детский сад</t>
  </si>
  <si>
    <t xml:space="preserve">31октября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манная  молочная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/10 ,</t>
  </si>
  <si>
    <t xml:space="preserve">итого</t>
  </si>
  <si>
    <t xml:space="preserve">обед</t>
  </si>
  <si>
    <t xml:space="preserve">1 блюдо</t>
  </si>
  <si>
    <t xml:space="preserve">Рассольник петербургский со сметаной</t>
  </si>
  <si>
    <t xml:space="preserve">2 блюдо</t>
  </si>
  <si>
    <t xml:space="preserve">Рыба в соусе</t>
  </si>
  <si>
    <t xml:space="preserve">гарнир</t>
  </si>
  <si>
    <t xml:space="preserve">Вермишель отварная  с мясом</t>
  </si>
  <si>
    <t xml:space="preserve">сладкое</t>
  </si>
  <si>
    <t xml:space="preserve">Компот из сухофруктов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Печенье</t>
  </si>
  <si>
    <t xml:space="preserve">.напиток</t>
  </si>
  <si>
    <t xml:space="preserve">Молоко</t>
  </si>
  <si>
    <t xml:space="preserve">фру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3</v>
      </c>
      <c r="F9" s="18" t="s">
        <v>17</v>
      </c>
      <c r="G9" s="18" t="n">
        <v>200</v>
      </c>
      <c r="H9" s="18" t="n">
        <v>20.72</v>
      </c>
      <c r="I9" s="18" t="n">
        <v>237.34</v>
      </c>
      <c r="J9" s="18" t="n">
        <v>6.61</v>
      </c>
      <c r="K9" s="18" t="n">
        <v>9.8</v>
      </c>
      <c r="L9" s="19" t="n">
        <v>39.6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/>
      <c r="F10" s="18" t="s">
        <v>19</v>
      </c>
      <c r="G10" s="18" t="n">
        <v>180</v>
      </c>
      <c r="H10" s="18" t="n">
        <v>2.13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4.42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3</v>
      </c>
      <c r="D14" s="18"/>
      <c r="E14" s="18"/>
      <c r="F14" s="18"/>
      <c r="G14" s="18"/>
      <c r="H14" s="24" t="n">
        <f aca="false">H9+H10+H11</f>
        <v>37.27</v>
      </c>
      <c r="I14" s="24" t="n">
        <f aca="false">I9+I10+I11</f>
        <v>455.54</v>
      </c>
      <c r="J14" s="24" t="n">
        <v>9.77</v>
      </c>
      <c r="K14" s="24" t="n">
        <v>18.8</v>
      </c>
      <c r="L14" s="24" t="n">
        <v>33.4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4</v>
      </c>
      <c r="D16" s="18" t="s">
        <v>25</v>
      </c>
      <c r="E16" s="18" t="n">
        <v>40</v>
      </c>
      <c r="F16" s="18" t="s">
        <v>26</v>
      </c>
      <c r="G16" s="18" t="n">
        <v>250</v>
      </c>
      <c r="H16" s="18" t="n">
        <v>31.75</v>
      </c>
      <c r="I16" s="18" t="n">
        <v>211.02</v>
      </c>
      <c r="J16" s="18" t="n">
        <v>9.38</v>
      </c>
      <c r="K16" s="18" t="n">
        <v>10.12</v>
      </c>
      <c r="L16" s="19" t="n">
        <v>20.8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7</v>
      </c>
      <c r="E17" s="18" t="n">
        <v>11</v>
      </c>
      <c r="F17" s="18" t="s">
        <v>28</v>
      </c>
      <c r="G17" s="18" t="n">
        <v>70</v>
      </c>
      <c r="H17" s="18" t="n">
        <v>32.2</v>
      </c>
      <c r="I17" s="18" t="n">
        <v>93.4</v>
      </c>
      <c r="J17" s="18" t="n">
        <v>11.4</v>
      </c>
      <c r="K17" s="18" t="n">
        <v>3.5</v>
      </c>
      <c r="L17" s="19" t="n">
        <v>7.4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29</v>
      </c>
      <c r="E18" s="18" t="n">
        <v>334</v>
      </c>
      <c r="F18" s="18" t="s">
        <v>30</v>
      </c>
      <c r="G18" s="18" t="n">
        <v>200</v>
      </c>
      <c r="H18" s="18" t="n">
        <v>8.74</v>
      </c>
      <c r="I18" s="18" t="n">
        <v>338.29</v>
      </c>
      <c r="J18" s="18" t="n">
        <v>22.01</v>
      </c>
      <c r="K18" s="18" t="n">
        <v>22.28</v>
      </c>
      <c r="L18" s="19" t="n">
        <v>20.9</v>
      </c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1</v>
      </c>
      <c r="E19" s="18" t="n">
        <v>128</v>
      </c>
      <c r="F19" s="18" t="s">
        <v>32</v>
      </c>
      <c r="G19" s="18" t="n">
        <v>180</v>
      </c>
      <c r="H19" s="18" t="n">
        <v>4.86</v>
      </c>
      <c r="I19" s="18" t="n">
        <v>52.03</v>
      </c>
      <c r="J19" s="18" t="n">
        <v>5.82</v>
      </c>
      <c r="K19" s="18" t="n">
        <v>5.82</v>
      </c>
      <c r="L19" s="19" t="n">
        <v>13.39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3</v>
      </c>
      <c r="E20" s="18"/>
      <c r="F20" s="18" t="s">
        <v>34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3</v>
      </c>
      <c r="D23" s="18"/>
      <c r="E23" s="18"/>
      <c r="F23" s="18"/>
      <c r="G23" s="18"/>
      <c r="H23" s="24" t="n">
        <f aca="false">H16+H17+H18+H19+H20</f>
        <v>79.65</v>
      </c>
      <c r="I23" s="24" t="n">
        <v>764.74</v>
      </c>
      <c r="J23" s="24" t="n">
        <v>50.61</v>
      </c>
      <c r="K23" s="24" t="n">
        <v>41.72</v>
      </c>
      <c r="L23" s="24" t="n">
        <v>77.49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5</v>
      </c>
      <c r="D24" s="18" t="s">
        <v>36</v>
      </c>
      <c r="E24" s="18"/>
      <c r="F24" s="18" t="s">
        <v>37</v>
      </c>
      <c r="G24" s="18" t="n">
        <v>50</v>
      </c>
      <c r="H24" s="18" t="n">
        <v>13.96</v>
      </c>
      <c r="I24" s="18" t="n">
        <v>59</v>
      </c>
      <c r="J24" s="18" t="n">
        <v>9.7</v>
      </c>
      <c r="K24" s="18" t="n">
        <v>3.1</v>
      </c>
      <c r="L24" s="19" t="n">
        <v>52.6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38</v>
      </c>
      <c r="E25" s="18"/>
      <c r="F25" s="18" t="s">
        <v>39</v>
      </c>
      <c r="G25" s="18" t="n">
        <v>180</v>
      </c>
      <c r="H25" s="18" t="n">
        <v>20.16</v>
      </c>
      <c r="I25" s="18" t="n">
        <v>42.6</v>
      </c>
      <c r="J25" s="24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 t="s">
        <v>40</v>
      </c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24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3</v>
      </c>
      <c r="D28" s="18"/>
      <c r="E28" s="18"/>
      <c r="F28" s="18"/>
      <c r="G28" s="18"/>
      <c r="H28" s="24" t="n">
        <f aca="false">H24+H25</f>
        <v>34.12</v>
      </c>
      <c r="I28" s="24" t="n">
        <v>101.6</v>
      </c>
      <c r="J28" s="24" t="n">
        <v>9.7</v>
      </c>
      <c r="K28" s="24" t="n">
        <v>3.1</v>
      </c>
      <c r="L28" s="24" t="n">
        <v>66.0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3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10-28T02:00:35Z</cp:lastPrinted>
  <dcterms:modified xsi:type="dcterms:W3CDTF">2024-10-28T02:21:48Z</dcterms:modified>
  <cp:revision>0</cp:revision>
  <dc:subject/>
  <dc:title/>
</cp:coreProperties>
</file>