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Мкоу Сош №5 Детский сад</t>
  </si>
  <si>
    <t xml:space="preserve">23 октября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Каша геркулесовая молоч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/,10</t>
  </si>
  <si>
    <t xml:space="preserve">итого</t>
  </si>
  <si>
    <t xml:space="preserve">обед</t>
  </si>
  <si>
    <t xml:space="preserve">1 блюдо</t>
  </si>
  <si>
    <t xml:space="preserve">Суп рыбный</t>
  </si>
  <si>
    <t xml:space="preserve">2 блюдо</t>
  </si>
  <si>
    <t xml:space="preserve">Котлета</t>
  </si>
  <si>
    <t xml:space="preserve">70/30</t>
  </si>
  <si>
    <t xml:space="preserve">гарнир</t>
  </si>
  <si>
    <t xml:space="preserve">Макаронные изделия</t>
  </si>
  <si>
    <t xml:space="preserve">сладкое</t>
  </si>
  <si>
    <t xml:space="preserve">Компот из сухофруктов</t>
  </si>
  <si>
    <t xml:space="preserve">хлеб белый</t>
  </si>
  <si>
    <t xml:space="preserve">Хлеб пшеничный</t>
  </si>
  <si>
    <t xml:space="preserve">полдник</t>
  </si>
  <si>
    <t xml:space="preserve">печеное</t>
  </si>
  <si>
    <t xml:space="preserve">Булочка домашняя  </t>
  </si>
  <si>
    <t xml:space="preserve">какао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3" colorId="64" zoomScale="72" zoomScaleNormal="72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43</v>
      </c>
      <c r="F9" s="18" t="s">
        <v>17</v>
      </c>
      <c r="G9" s="18" t="n">
        <v>200</v>
      </c>
      <c r="H9" s="18" t="n">
        <v>21.15</v>
      </c>
      <c r="I9" s="18" t="n">
        <v>215.09</v>
      </c>
      <c r="J9" s="18" t="n">
        <v>6.35</v>
      </c>
      <c r="K9" s="18" t="n">
        <v>5.98</v>
      </c>
      <c r="L9" s="19" t="n">
        <v>33.7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51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3</v>
      </c>
      <c r="D14" s="18"/>
      <c r="E14" s="18"/>
      <c r="F14" s="18"/>
      <c r="G14" s="18"/>
      <c r="H14" s="24" t="n">
        <f aca="false">H9+H10+H11</f>
        <v>38.67</v>
      </c>
      <c r="I14" s="24" t="n">
        <f aca="false">I9+I10+I11</f>
        <v>433.29</v>
      </c>
      <c r="J14" s="24" t="n">
        <f aca="false">J9+J10+J11</f>
        <v>9.51</v>
      </c>
      <c r="K14" s="24" t="n">
        <f aca="false">K9+K10+K11</f>
        <v>14.98</v>
      </c>
      <c r="L14" s="24" t="n">
        <f aca="false">L9+L10+L11</f>
        <v>67.1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4</v>
      </c>
      <c r="D16" s="18" t="s">
        <v>25</v>
      </c>
      <c r="E16" s="18" t="n">
        <v>41</v>
      </c>
      <c r="F16" s="18" t="s">
        <v>26</v>
      </c>
      <c r="G16" s="18" t="n">
        <v>200</v>
      </c>
      <c r="H16" s="18" t="n">
        <v>28.39</v>
      </c>
      <c r="I16" s="18" t="n">
        <v>165.44</v>
      </c>
      <c r="J16" s="18" t="n">
        <v>2.57</v>
      </c>
      <c r="K16" s="18" t="n">
        <v>4.09</v>
      </c>
      <c r="L16" s="19" t="n">
        <v>19.83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7</v>
      </c>
      <c r="E17" s="18"/>
      <c r="F17" s="18" t="s">
        <v>28</v>
      </c>
      <c r="G17" s="18" t="s">
        <v>29</v>
      </c>
      <c r="H17" s="18" t="n">
        <v>31.12</v>
      </c>
      <c r="I17" s="18" t="n">
        <v>107.12</v>
      </c>
      <c r="J17" s="18" t="n">
        <v>7.68</v>
      </c>
      <c r="K17" s="18" t="n">
        <v>4.81</v>
      </c>
      <c r="L17" s="19" t="n">
        <v>8.19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0</v>
      </c>
      <c r="E18" s="18" t="n">
        <v>194</v>
      </c>
      <c r="F18" s="18" t="s">
        <v>31</v>
      </c>
      <c r="G18" s="18" t="n">
        <v>180</v>
      </c>
      <c r="H18" s="18" t="n">
        <v>8.74</v>
      </c>
      <c r="I18" s="18" t="n">
        <v>216.77</v>
      </c>
      <c r="J18" s="18" t="n">
        <v>5.66</v>
      </c>
      <c r="K18" s="18" t="n">
        <v>5.54</v>
      </c>
      <c r="L18" s="19" t="n">
        <v>35.98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2</v>
      </c>
      <c r="E19" s="18" t="n">
        <v>128</v>
      </c>
      <c r="F19" s="18" t="s">
        <v>33</v>
      </c>
      <c r="G19" s="18" t="n">
        <v>180</v>
      </c>
      <c r="H19" s="18" t="n">
        <v>4.86</v>
      </c>
      <c r="I19" s="18" t="n">
        <v>149.16</v>
      </c>
      <c r="J19" s="18" t="n">
        <v>0.25</v>
      </c>
      <c r="K19" s="18" t="n">
        <v>0</v>
      </c>
      <c r="L19" s="19" t="n">
        <v>37.0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4</v>
      </c>
      <c r="E20" s="18"/>
      <c r="F20" s="18" t="s">
        <v>35</v>
      </c>
      <c r="G20" s="18" t="n">
        <v>30</v>
      </c>
      <c r="H20" s="18" t="n">
        <v>2.1</v>
      </c>
      <c r="I20" s="18" t="n">
        <v>104.8</v>
      </c>
      <c r="J20" s="18" t="n">
        <v>3.09</v>
      </c>
      <c r="K20" s="18" t="n">
        <v>1.2</v>
      </c>
      <c r="L20" s="19" t="n">
        <v>19.92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3</v>
      </c>
      <c r="D23" s="18"/>
      <c r="E23" s="18"/>
      <c r="F23" s="18"/>
      <c r="G23" s="18"/>
      <c r="H23" s="24" t="n">
        <f aca="false">H16+H17+H18+H19+H20</f>
        <v>75.21</v>
      </c>
      <c r="I23" s="24" t="n">
        <f aca="false">I16+I17+I19+I20</f>
        <v>526.52</v>
      </c>
      <c r="J23" s="24" t="n">
        <f aca="false">J16+J17+J19+J20</f>
        <v>13.59</v>
      </c>
      <c r="K23" s="24" t="n">
        <f aca="false">K16+K17+K19+K20</f>
        <v>10.1</v>
      </c>
      <c r="L23" s="24" t="n">
        <f aca="false">L16+L17+L19+L20</f>
        <v>84.98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6</v>
      </c>
      <c r="D24" s="18" t="s">
        <v>37</v>
      </c>
      <c r="E24" s="18"/>
      <c r="F24" s="18" t="s">
        <v>38</v>
      </c>
      <c r="G24" s="18" t="n">
        <v>70</v>
      </c>
      <c r="H24" s="18" t="n">
        <v>20.55</v>
      </c>
      <c r="I24" s="18" t="n">
        <v>90.16</v>
      </c>
      <c r="J24" s="18" t="n">
        <v>1.28</v>
      </c>
      <c r="K24" s="18" t="n">
        <v>3.36</v>
      </c>
      <c r="L24" s="19" t="n">
        <v>13.7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9</v>
      </c>
      <c r="G25" s="18" t="n">
        <v>180</v>
      </c>
      <c r="H25" s="18" t="n">
        <v>15.5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40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24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3</v>
      </c>
      <c r="D28" s="18"/>
      <c r="E28" s="18"/>
      <c r="F28" s="18"/>
      <c r="G28" s="18"/>
      <c r="H28" s="24" t="n">
        <f aca="false">H24+H25</f>
        <v>36.05</v>
      </c>
      <c r="I28" s="24" t="n">
        <v>132.76</v>
      </c>
      <c r="J28" s="24" t="n">
        <v>1.28</v>
      </c>
      <c r="K28" s="24" t="n">
        <v>3.36</v>
      </c>
      <c r="L28" s="24" t="n">
        <v>27.15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3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21T02:36:11Z</cp:lastPrinted>
  <dcterms:modified xsi:type="dcterms:W3CDTF">2024-10-21T02:36:20Z</dcterms:modified>
  <cp:revision>0</cp:revision>
  <dc:subject/>
  <dc:title/>
</cp:coreProperties>
</file>