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Мкоу Сош №5 Детский сад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21 октября </t>
  </si>
  <si>
    <t xml:space="preserve">кг</t>
  </si>
  <si>
    <t xml:space="preserve">завтрак</t>
  </si>
  <si>
    <t xml:space="preserve">гор блюдо</t>
  </si>
  <si>
    <t xml:space="preserve">Каша пшенная молочная</t>
  </si>
  <si>
    <t xml:space="preserve">гор.напиток</t>
  </si>
  <si>
    <t xml:space="preserve">Какао</t>
  </si>
  <si>
    <t xml:space="preserve">хлеб</t>
  </si>
  <si>
    <t xml:space="preserve">Хлеб с маслом</t>
  </si>
  <si>
    <t xml:space="preserve">30 ,10</t>
  </si>
  <si>
    <t xml:space="preserve">напиток хол ,</t>
  </si>
  <si>
    <t xml:space="preserve">итого</t>
  </si>
  <si>
    <t xml:space="preserve">обед</t>
  </si>
  <si>
    <t xml:space="preserve">1 блюдо</t>
  </si>
  <si>
    <t xml:space="preserve">Суп с макаронными изделиями</t>
  </si>
  <si>
    <t xml:space="preserve">2 блюдо</t>
  </si>
  <si>
    <t xml:space="preserve">Гречка отварная скурой</t>
  </si>
  <si>
    <t xml:space="preserve">гарнир</t>
  </si>
  <si>
    <t xml:space="preserve">сладкое</t>
  </si>
  <si>
    <t xml:space="preserve">Кисель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Запеканка капустная</t>
  </si>
  <si>
    <t xml:space="preserve">Чай с сахар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9" colorId="64" zoomScale="72" zoomScaleNormal="72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1</v>
      </c>
      <c r="AN5" s="0" t="s">
        <v>2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1</v>
      </c>
      <c r="I7" s="18" t="s">
        <v>9</v>
      </c>
      <c r="J7" s="18" t="s">
        <v>10</v>
      </c>
      <c r="K7" s="18" t="s">
        <v>11</v>
      </c>
      <c r="L7" s="19" t="s">
        <v>12</v>
      </c>
      <c r="M7" s="4" t="s">
        <v>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98</v>
      </c>
      <c r="F9" s="18" t="s">
        <v>17</v>
      </c>
      <c r="G9" s="18" t="n">
        <v>200</v>
      </c>
      <c r="H9" s="18" t="n">
        <v>20.11</v>
      </c>
      <c r="I9" s="18" t="n">
        <v>317.86</v>
      </c>
      <c r="J9" s="18" t="n">
        <v>7.82</v>
      </c>
      <c r="K9" s="18" t="n">
        <v>8.38</v>
      </c>
      <c r="L9" s="19" t="n">
        <v>51.08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 t="n">
        <v>763</v>
      </c>
      <c r="F10" s="18" t="s">
        <v>19</v>
      </c>
      <c r="G10" s="18" t="n">
        <v>180</v>
      </c>
      <c r="H10" s="18" t="n">
        <v>15.5</v>
      </c>
      <c r="I10" s="18" t="n">
        <v>130.82</v>
      </c>
      <c r="J10" s="18" t="n">
        <v>3.48</v>
      </c>
      <c r="K10" s="18" t="n">
        <v>2.79</v>
      </c>
      <c r="L10" s="19" t="n">
        <v>22.59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370</v>
      </c>
      <c r="J11" s="18" t="n">
        <v>12.5</v>
      </c>
      <c r="K11" s="18" t="n">
        <v>24</v>
      </c>
      <c r="L11" s="19" t="n">
        <v>26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 t="s">
        <v>23</v>
      </c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4</v>
      </c>
      <c r="D14" s="18"/>
      <c r="E14" s="18"/>
      <c r="F14" s="18"/>
      <c r="G14" s="18"/>
      <c r="H14" s="24" t="n">
        <f aca="false">H9+H10+H11</f>
        <v>50.62</v>
      </c>
      <c r="I14" s="24" t="n">
        <f aca="false">I9+I10+I11</f>
        <v>818.68</v>
      </c>
      <c r="J14" s="24" t="n">
        <f aca="false">J9+J10+J11</f>
        <v>23.8</v>
      </c>
      <c r="K14" s="24" t="n">
        <f aca="false">K9+K10+K11</f>
        <v>35.17</v>
      </c>
      <c r="L14" s="24" t="n">
        <f aca="false">L9+L10+L11</f>
        <v>99.6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5</v>
      </c>
      <c r="D16" s="18" t="s">
        <v>26</v>
      </c>
      <c r="E16" s="18" t="n">
        <v>38</v>
      </c>
      <c r="F16" s="18" t="s">
        <v>27</v>
      </c>
      <c r="G16" s="18" t="n">
        <v>200</v>
      </c>
      <c r="H16" s="18" t="n">
        <v>34.49</v>
      </c>
      <c r="I16" s="18" t="n">
        <v>116.39</v>
      </c>
      <c r="J16" s="18" t="n">
        <v>2.91</v>
      </c>
      <c r="K16" s="18" t="n">
        <v>2.29</v>
      </c>
      <c r="L16" s="19" t="n">
        <v>21.02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8</v>
      </c>
      <c r="E17" s="18" t="n">
        <v>33</v>
      </c>
      <c r="F17" s="18" t="s">
        <v>29</v>
      </c>
      <c r="G17" s="18" t="n">
        <v>180</v>
      </c>
      <c r="H17" s="18" t="n">
        <v>43.66</v>
      </c>
      <c r="I17" s="18" t="n">
        <v>360.68</v>
      </c>
      <c r="J17" s="18" t="n">
        <v>11.4</v>
      </c>
      <c r="K17" s="18" t="n">
        <v>9.65</v>
      </c>
      <c r="L17" s="19" t="n">
        <v>54.85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0</v>
      </c>
      <c r="E18" s="18"/>
      <c r="F18" s="18"/>
      <c r="G18" s="18"/>
      <c r="H18" s="18"/>
      <c r="I18" s="18"/>
      <c r="J18" s="18"/>
      <c r="K18" s="18"/>
      <c r="L18" s="19"/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/>
      <c r="F19" s="18" t="s">
        <v>32</v>
      </c>
      <c r="G19" s="18" t="n">
        <v>180</v>
      </c>
      <c r="H19" s="18" t="n">
        <v>6.22</v>
      </c>
      <c r="I19" s="18" t="n">
        <v>93.76</v>
      </c>
      <c r="J19" s="18" t="n">
        <v>0</v>
      </c>
      <c r="K19" s="18" t="n">
        <v>0</v>
      </c>
      <c r="L19" s="19" t="n">
        <v>21.4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 t="n">
        <v>53</v>
      </c>
      <c r="F20" s="18" t="s">
        <v>34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4</v>
      </c>
      <c r="D23" s="18"/>
      <c r="E23" s="18"/>
      <c r="F23" s="18"/>
      <c r="G23" s="18"/>
      <c r="H23" s="24" t="n">
        <f aca="false">H16+H17+H19+H20</f>
        <v>86.47</v>
      </c>
      <c r="I23" s="24" t="n">
        <v>641</v>
      </c>
      <c r="J23" s="24" t="n">
        <v>16.31</v>
      </c>
      <c r="K23" s="24" t="n">
        <v>11.94</v>
      </c>
      <c r="L23" s="24" t="n">
        <v>112.31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5</v>
      </c>
      <c r="D24" s="18" t="s">
        <v>36</v>
      </c>
      <c r="E24" s="18"/>
      <c r="F24" s="18" t="s">
        <v>37</v>
      </c>
      <c r="G24" s="18" t="n">
        <v>130</v>
      </c>
      <c r="H24" s="18" t="n">
        <v>29.27</v>
      </c>
      <c r="I24" s="18" t="n">
        <v>290.3</v>
      </c>
      <c r="J24" s="18" t="n">
        <v>9.3</v>
      </c>
      <c r="K24" s="18" t="n">
        <v>12</v>
      </c>
      <c r="L24" s="19" t="n">
        <v>35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8</v>
      </c>
      <c r="G25" s="18" t="n">
        <v>180</v>
      </c>
      <c r="H25" s="18" t="n">
        <v>2.51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2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4</v>
      </c>
      <c r="D28" s="18"/>
      <c r="E28" s="18"/>
      <c r="F28" s="18"/>
      <c r="G28" s="18"/>
      <c r="H28" s="24" t="n">
        <f aca="false">H24+H25</f>
        <v>31.78</v>
      </c>
      <c r="I28" s="24" t="n">
        <v>333</v>
      </c>
      <c r="J28" s="24" t="n">
        <v>9.3</v>
      </c>
      <c r="K28" s="24" t="n">
        <v>12</v>
      </c>
      <c r="L28" s="24" t="n">
        <v>48.45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4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15T01:54:51Z</cp:lastPrinted>
  <dcterms:modified xsi:type="dcterms:W3CDTF">2024-10-15T01:56:34Z</dcterms:modified>
  <cp:revision>0</cp:revision>
  <dc:subject/>
  <dc:title/>
</cp:coreProperties>
</file>