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30 сентября </t>
  </si>
  <si>
    <t xml:space="preserve">кг</t>
  </si>
  <si>
    <t xml:space="preserve">завтрак</t>
  </si>
  <si>
    <t xml:space="preserve">гор блюдо</t>
  </si>
  <si>
    <t xml:space="preserve">Каша ячневая молочная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 ,10</t>
  </si>
  <si>
    <t xml:space="preserve">итого</t>
  </si>
  <si>
    <t xml:space="preserve">обед</t>
  </si>
  <si>
    <t xml:space="preserve">1 блюдо</t>
  </si>
  <si>
    <t xml:space="preserve">Свекольник со сметаной</t>
  </si>
  <si>
    <t xml:space="preserve">2 блюдо</t>
  </si>
  <si>
    <t xml:space="preserve">гарнир</t>
  </si>
  <si>
    <t xml:space="preserve">Рагу овощное</t>
  </si>
  <si>
    <t xml:space="preserve">сладкое</t>
  </si>
  <si>
    <t xml:space="preserve">Кисель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Ватрушка с творогом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4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189</v>
      </c>
      <c r="F9" s="18" t="s">
        <v>17</v>
      </c>
      <c r="G9" s="18" t="n">
        <v>200</v>
      </c>
      <c r="H9" s="18" t="n">
        <v>21.3</v>
      </c>
      <c r="I9" s="18" t="n">
        <v>211.9</v>
      </c>
      <c r="J9" s="18" t="n">
        <v>6.31</v>
      </c>
      <c r="K9" s="18" t="n">
        <v>9.49</v>
      </c>
      <c r="L9" s="19" t="n">
        <v>25.1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4.42</v>
      </c>
      <c r="I11" s="18" t="n">
        <v>175.6</v>
      </c>
      <c r="J11" s="18" t="n">
        <v>3.13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0+H11</f>
        <v>38.23</v>
      </c>
      <c r="I14" s="24" t="n">
        <f aca="false">I9+I10+I11</f>
        <v>430.1</v>
      </c>
      <c r="J14" s="24" t="n">
        <v>9.44</v>
      </c>
      <c r="K14" s="24" t="n">
        <v>18.49</v>
      </c>
      <c r="L14" s="24" t="n">
        <v>58.5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0</v>
      </c>
      <c r="F16" s="18" t="s">
        <v>26</v>
      </c>
      <c r="G16" s="18" t="n">
        <v>200</v>
      </c>
      <c r="H16" s="18" t="n">
        <v>28.22</v>
      </c>
      <c r="I16" s="18" t="n">
        <v>103.26</v>
      </c>
      <c r="J16" s="18" t="n">
        <v>1.86</v>
      </c>
      <c r="K16" s="18" t="n">
        <v>4.97</v>
      </c>
      <c r="L16" s="19" t="n">
        <v>12.83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/>
      <c r="F17" s="18"/>
      <c r="G17" s="18"/>
      <c r="H17" s="18"/>
      <c r="I17" s="18"/>
      <c r="J17" s="18"/>
      <c r="K17" s="18"/>
      <c r="L17" s="19"/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8</v>
      </c>
      <c r="E18" s="18"/>
      <c r="F18" s="18" t="s">
        <v>29</v>
      </c>
      <c r="G18" s="18" t="n">
        <v>180</v>
      </c>
      <c r="H18" s="18" t="n">
        <v>38.93</v>
      </c>
      <c r="I18" s="18" t="n">
        <v>238.29</v>
      </c>
      <c r="J18" s="18" t="n">
        <v>13.17</v>
      </c>
      <c r="K18" s="18" t="n">
        <v>9.07</v>
      </c>
      <c r="L18" s="19" t="n">
        <v>25.26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0</v>
      </c>
      <c r="E19" s="18"/>
      <c r="F19" s="18" t="s">
        <v>31</v>
      </c>
      <c r="G19" s="18" t="n">
        <v>180</v>
      </c>
      <c r="H19" s="18" t="n">
        <v>6.45</v>
      </c>
      <c r="I19" s="18" t="n">
        <v>93.76</v>
      </c>
      <c r="J19" s="18" t="n">
        <v>0.1</v>
      </c>
      <c r="K19" s="18" t="n">
        <v>0.04</v>
      </c>
      <c r="L19" s="19" t="n">
        <v>21.4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2</v>
      </c>
      <c r="E20" s="18" t="n">
        <v>53</v>
      </c>
      <c r="F20" s="18" t="s">
        <v>33</v>
      </c>
      <c r="G20" s="18" t="n">
        <v>30</v>
      </c>
      <c r="H20" s="18" t="n">
        <v>2.1</v>
      </c>
      <c r="I20" s="18" t="n">
        <v>42.6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8+H19+H20</f>
        <v>75.7</v>
      </c>
      <c r="I23" s="24" t="n">
        <v>477.91</v>
      </c>
      <c r="J23" s="24" t="n">
        <v>15.27</v>
      </c>
      <c r="K23" s="24" t="n">
        <v>9.12</v>
      </c>
      <c r="L23" s="24" t="n">
        <v>74.53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4</v>
      </c>
      <c r="D24" s="18" t="s">
        <v>35</v>
      </c>
      <c r="E24" s="18"/>
      <c r="F24" s="18" t="s">
        <v>36</v>
      </c>
      <c r="G24" s="18" t="n">
        <v>130</v>
      </c>
      <c r="H24" s="18" t="n">
        <v>22.53</v>
      </c>
      <c r="I24" s="18" t="n">
        <v>306.59</v>
      </c>
      <c r="J24" s="18" t="n">
        <v>24.99</v>
      </c>
      <c r="K24" s="18" t="n">
        <v>11.39</v>
      </c>
      <c r="L24" s="19" t="n">
        <v>25.98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19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2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 t="s">
        <v>37</v>
      </c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3</v>
      </c>
      <c r="D28" s="18"/>
      <c r="E28" s="18"/>
      <c r="F28" s="18"/>
      <c r="G28" s="18"/>
      <c r="H28" s="24" t="n">
        <f aca="false">H24+H25</f>
        <v>25.04</v>
      </c>
      <c r="I28" s="24" t="n">
        <v>349.19</v>
      </c>
      <c r="J28" s="24" t="n">
        <v>24.99</v>
      </c>
      <c r="K28" s="24" t="n">
        <v>11.39</v>
      </c>
      <c r="L28" s="24" t="n">
        <v>39.43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09-26T23:26:28Z</cp:lastPrinted>
  <dcterms:modified xsi:type="dcterms:W3CDTF">2024-09-26T23:26:33Z</dcterms:modified>
  <cp:revision>0</cp:revision>
  <dc:subject/>
  <dc:title/>
</cp:coreProperties>
</file>