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Мкоу Сош №5 Детский сад</t>
  </si>
  <si>
    <t xml:space="preserve">27 сен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Макарон изделия с  сыром</t>
  </si>
  <si>
    <t xml:space="preserve">200/32,</t>
  </si>
  <si>
    <t xml:space="preserve">гор.напиток</t>
  </si>
  <si>
    <t xml:space="preserve">Чай ссахаром и молоком</t>
  </si>
  <si>
    <t xml:space="preserve">хлеб</t>
  </si>
  <si>
    <t xml:space="preserve">Хлеб пшеничный</t>
  </si>
  <si>
    <t xml:space="preserve">30 ,</t>
  </si>
  <si>
    <t xml:space="preserve">итого</t>
  </si>
  <si>
    <t xml:space="preserve">обед</t>
  </si>
  <si>
    <t xml:space="preserve">1 блюдо</t>
  </si>
  <si>
    <t xml:space="preserve">Суп овощной  </t>
  </si>
  <si>
    <t xml:space="preserve">2 блюдо</t>
  </si>
  <si>
    <t xml:space="preserve">Жаркое по домашнему</t>
  </si>
  <si>
    <t xml:space="preserve">гарнир</t>
  </si>
  <si>
    <t xml:space="preserve">сладкое</t>
  </si>
  <si>
    <t xml:space="preserve">Компот из сухофруктов</t>
  </si>
  <si>
    <t xml:space="preserve">хлеб белый</t>
  </si>
  <si>
    <t xml:space="preserve">полдник</t>
  </si>
  <si>
    <t xml:space="preserve">гор.блюдо</t>
  </si>
  <si>
    <t xml:space="preserve">Омлет натуральный</t>
  </si>
  <si>
    <t xml:space="preserve">Чай с сахаром</t>
  </si>
  <si>
    <t xml:space="preserve">хлеб пшеничный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94</v>
      </c>
      <c r="F9" s="18" t="s">
        <v>17</v>
      </c>
      <c r="G9" s="18" t="s">
        <v>18</v>
      </c>
      <c r="H9" s="18" t="n">
        <v>31.82</v>
      </c>
      <c r="I9" s="18" t="n">
        <v>140.73</v>
      </c>
      <c r="J9" s="18" t="n">
        <v>3.68</v>
      </c>
      <c r="K9" s="18" t="n">
        <v>3.53</v>
      </c>
      <c r="L9" s="19" t="n">
        <v>23.55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9</v>
      </c>
      <c r="E10" s="18"/>
      <c r="F10" s="18" t="s">
        <v>20</v>
      </c>
      <c r="G10" s="18" t="n">
        <v>180</v>
      </c>
      <c r="H10" s="18" t="n">
        <v>11.66</v>
      </c>
      <c r="I10" s="18" t="n">
        <v>87.3</v>
      </c>
      <c r="J10" s="18" t="n">
        <v>2.32</v>
      </c>
      <c r="K10" s="18" t="n">
        <v>2.56</v>
      </c>
      <c r="L10" s="19" t="n">
        <v>3.76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1</v>
      </c>
      <c r="E11" s="18"/>
      <c r="F11" s="18" t="s">
        <v>22</v>
      </c>
      <c r="G11" s="23" t="s">
        <v>23</v>
      </c>
      <c r="H11" s="18" t="n">
        <v>2.1</v>
      </c>
      <c r="I11" s="18" t="n">
        <v>70</v>
      </c>
      <c r="J11" s="18" t="n">
        <v>2</v>
      </c>
      <c r="K11" s="18" t="n">
        <v>0</v>
      </c>
      <c r="L11" s="19" t="n">
        <v>15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45.58</v>
      </c>
      <c r="I14" s="24" t="n">
        <f aca="false">I9+I10+I11</f>
        <v>298.03</v>
      </c>
      <c r="J14" s="24" t="n">
        <f aca="false">J9+J10+J11</f>
        <v>8</v>
      </c>
      <c r="K14" s="24" t="n">
        <f aca="false">K9+K10+K11</f>
        <v>6.09</v>
      </c>
      <c r="L14" s="24" t="n">
        <f aca="false">L9+L10+L11</f>
        <v>42.31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28</v>
      </c>
      <c r="F16" s="18" t="s">
        <v>27</v>
      </c>
      <c r="G16" s="18" t="n">
        <v>200</v>
      </c>
      <c r="H16" s="18" t="n">
        <v>37.37</v>
      </c>
      <c r="I16" s="18" t="n">
        <v>103.26</v>
      </c>
      <c r="J16" s="18" t="n">
        <v>1.86</v>
      </c>
      <c r="K16" s="18" t="n">
        <v>4.97</v>
      </c>
      <c r="L16" s="19" t="n">
        <v>2.18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153</v>
      </c>
      <c r="F17" s="18" t="s">
        <v>29</v>
      </c>
      <c r="G17" s="18" t="n">
        <v>180</v>
      </c>
      <c r="H17" s="18" t="n">
        <v>43.25</v>
      </c>
      <c r="I17" s="18" t="n">
        <v>324.05</v>
      </c>
      <c r="J17" s="18" t="n">
        <v>18.39</v>
      </c>
      <c r="K17" s="18" t="n">
        <v>18.08</v>
      </c>
      <c r="L17" s="19" t="n">
        <v>21.99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4.86</v>
      </c>
      <c r="I19" s="18" t="n">
        <v>52.03</v>
      </c>
      <c r="J19" s="18" t="n">
        <v>5.82</v>
      </c>
      <c r="K19" s="18" t="n">
        <v>5.82</v>
      </c>
      <c r="L19" s="19" t="n">
        <v>13.39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22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9+H20</f>
        <v>87.58</v>
      </c>
      <c r="I23" s="24" t="n">
        <f aca="false">I16+I17+I19+I20</f>
        <v>549.34</v>
      </c>
      <c r="J23" s="24" t="n">
        <f aca="false">J16+J17+J19+J20</f>
        <v>28.07</v>
      </c>
      <c r="K23" s="24" t="n">
        <f aca="false">K16+K17+K19+K20</f>
        <v>28.87</v>
      </c>
      <c r="L23" s="24" t="n">
        <f aca="false">L16+L17+L19+L20</f>
        <v>52.56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4</v>
      </c>
      <c r="D24" s="18" t="s">
        <v>35</v>
      </c>
      <c r="E24" s="18" t="n">
        <v>116</v>
      </c>
      <c r="F24" s="18" t="s">
        <v>36</v>
      </c>
      <c r="G24" s="18" t="n">
        <v>100</v>
      </c>
      <c r="H24" s="18" t="n">
        <v>28.32</v>
      </c>
      <c r="I24" s="18" t="n">
        <v>306.59</v>
      </c>
      <c r="J24" s="18" t="n">
        <v>24.99</v>
      </c>
      <c r="K24" s="18" t="n">
        <v>11.39</v>
      </c>
      <c r="L24" s="19" t="n">
        <v>25.9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9</v>
      </c>
      <c r="E25" s="18"/>
      <c r="F25" s="18" t="s">
        <v>37</v>
      </c>
      <c r="G25" s="18" t="n">
        <v>180</v>
      </c>
      <c r="H25" s="18" t="n">
        <v>2.13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33</v>
      </c>
      <c r="E26" s="18"/>
      <c r="F26" s="18" t="s">
        <v>38</v>
      </c>
      <c r="G26" s="18" t="n">
        <v>30</v>
      </c>
      <c r="H26" s="18" t="n">
        <v>2.1</v>
      </c>
      <c r="I26" s="18" t="n">
        <v>70</v>
      </c>
      <c r="J26" s="18" t="n">
        <v>2</v>
      </c>
      <c r="K26" s="18" t="n">
        <v>0</v>
      </c>
      <c r="L26" s="19" t="n">
        <v>15</v>
      </c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9</v>
      </c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+H26</f>
        <v>32.55</v>
      </c>
      <c r="I28" s="24" t="n">
        <v>419.19</v>
      </c>
      <c r="J28" s="24" t="n">
        <v>26.99</v>
      </c>
      <c r="K28" s="24" t="n">
        <f aca="false">K24+K25</f>
        <v>11.39</v>
      </c>
      <c r="L28" s="24" t="n">
        <v>54.43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09-23T02:01:14Z</cp:lastPrinted>
  <dcterms:modified xsi:type="dcterms:W3CDTF">2024-09-23T02:02:03Z</dcterms:modified>
  <cp:revision>0</cp:revision>
  <dc:subject/>
  <dc:title/>
</cp:coreProperties>
</file>