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Мкоу Сош №5 Детский сад</t>
  </si>
  <si>
    <t xml:space="preserve">9 ноября 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кг</t>
  </si>
  <si>
    <t xml:space="preserve">завтрак</t>
  </si>
  <si>
    <t xml:space="preserve">гор .блюдо</t>
  </si>
  <si>
    <t xml:space="preserve">Каша геркулесовая молоч</t>
  </si>
  <si>
    <t xml:space="preserve">гор.напиток</t>
  </si>
  <si>
    <t xml:space="preserve">Чай с сахаром</t>
  </si>
  <si>
    <t xml:space="preserve">хлеб</t>
  </si>
  <si>
    <t xml:space="preserve">Хлеб с маслом</t>
  </si>
  <si>
    <t xml:space="preserve">30/,10</t>
  </si>
  <si>
    <t xml:space="preserve">итого</t>
  </si>
  <si>
    <t xml:space="preserve">обед</t>
  </si>
  <si>
    <t xml:space="preserve">1 блюдо</t>
  </si>
  <si>
    <t xml:space="preserve">Суп рыбный</t>
  </si>
  <si>
    <t xml:space="preserve">2 блюдо</t>
  </si>
  <si>
    <t xml:space="preserve">Курица отварная</t>
  </si>
  <si>
    <t xml:space="preserve">гарнир</t>
  </si>
  <si>
    <t xml:space="preserve">Макаронные изделия</t>
  </si>
  <si>
    <t xml:space="preserve">сладкое</t>
  </si>
  <si>
    <t xml:space="preserve">Компот из сухофруктов</t>
  </si>
  <si>
    <t xml:space="preserve">хлеб белый</t>
  </si>
  <si>
    <t xml:space="preserve">Хлеб пшеничный</t>
  </si>
  <si>
    <t xml:space="preserve">полдник</t>
  </si>
  <si>
    <t xml:space="preserve">печеное</t>
  </si>
  <si>
    <t xml:space="preserve">Булочка домашняя</t>
  </si>
  <si>
    <t xml:space="preserve">Цикорий</t>
  </si>
  <si>
    <t xml:space="preserve">фрук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2</v>
      </c>
      <c r="AN5" s="0" t="s">
        <v>3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4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2</v>
      </c>
      <c r="I7" s="18" t="s">
        <v>10</v>
      </c>
      <c r="J7" s="18" t="s">
        <v>11</v>
      </c>
      <c r="K7" s="18" t="s">
        <v>12</v>
      </c>
      <c r="L7" s="19" t="s">
        <v>13</v>
      </c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43</v>
      </c>
      <c r="F9" s="18" t="s">
        <v>17</v>
      </c>
      <c r="G9" s="18" t="n">
        <v>200</v>
      </c>
      <c r="H9" s="18" t="n">
        <v>21.15</v>
      </c>
      <c r="I9" s="18" t="n">
        <v>215.09</v>
      </c>
      <c r="J9" s="18" t="n">
        <v>6.35</v>
      </c>
      <c r="K9" s="18" t="n">
        <v>5.98</v>
      </c>
      <c r="L9" s="19" t="n">
        <v>33.7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/>
      <c r="F10" s="18" t="s">
        <v>19</v>
      </c>
      <c r="G10" s="18" t="n">
        <v>180</v>
      </c>
      <c r="H10" s="18" t="n">
        <v>2.13</v>
      </c>
      <c r="I10" s="18" t="n">
        <v>42.6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1.39</v>
      </c>
      <c r="I11" s="18" t="n">
        <v>175.6</v>
      </c>
      <c r="J11" s="18" t="n">
        <v>3.16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3</v>
      </c>
      <c r="D14" s="18"/>
      <c r="E14" s="18"/>
      <c r="F14" s="18"/>
      <c r="G14" s="18"/>
      <c r="H14" s="24" t="n">
        <f aca="false">H9+H11</f>
        <v>32.54</v>
      </c>
      <c r="I14" s="24" t="n">
        <f aca="false">I9+I10+I11</f>
        <v>433.29</v>
      </c>
      <c r="J14" s="24" t="n">
        <f aca="false">J9+J10+J11</f>
        <v>9.51</v>
      </c>
      <c r="K14" s="24" t="n">
        <f aca="false">K9+K10+K11</f>
        <v>14.98</v>
      </c>
      <c r="L14" s="24" t="n">
        <f aca="false">L9+L10+L11</f>
        <v>67.1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4</v>
      </c>
      <c r="D16" s="18" t="s">
        <v>25</v>
      </c>
      <c r="E16" s="18" t="n">
        <v>41</v>
      </c>
      <c r="F16" s="18" t="s">
        <v>26</v>
      </c>
      <c r="G16" s="18" t="n">
        <v>200</v>
      </c>
      <c r="H16" s="18" t="n">
        <v>28.39</v>
      </c>
      <c r="I16" s="18" t="n">
        <v>165.44</v>
      </c>
      <c r="J16" s="18" t="n">
        <v>2.57</v>
      </c>
      <c r="K16" s="18" t="n">
        <v>4.09</v>
      </c>
      <c r="L16" s="19" t="n">
        <v>19.83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7</v>
      </c>
      <c r="E17" s="18"/>
      <c r="F17" s="18" t="s">
        <v>28</v>
      </c>
      <c r="G17" s="18" t="n">
        <v>70</v>
      </c>
      <c r="H17" s="18" t="n">
        <v>32.2</v>
      </c>
      <c r="I17" s="18" t="n">
        <v>100.04</v>
      </c>
      <c r="J17" s="18" t="n">
        <v>9.47</v>
      </c>
      <c r="K17" s="18" t="n">
        <v>4.97</v>
      </c>
      <c r="L17" s="19" t="n">
        <v>4.41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29</v>
      </c>
      <c r="E18" s="18" t="n">
        <v>194</v>
      </c>
      <c r="F18" s="18" t="s">
        <v>30</v>
      </c>
      <c r="G18" s="18" t="n">
        <v>180</v>
      </c>
      <c r="H18" s="18" t="n">
        <v>6.4</v>
      </c>
      <c r="I18" s="18" t="n">
        <v>216.77</v>
      </c>
      <c r="J18" s="18" t="n">
        <v>5.66</v>
      </c>
      <c r="K18" s="18" t="n">
        <v>5.54</v>
      </c>
      <c r="L18" s="19" t="n">
        <v>35.98</v>
      </c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1</v>
      </c>
      <c r="E19" s="18" t="n">
        <v>128</v>
      </c>
      <c r="F19" s="18" t="s">
        <v>32</v>
      </c>
      <c r="G19" s="18" t="n">
        <v>180</v>
      </c>
      <c r="H19" s="18" t="n">
        <v>4.86</v>
      </c>
      <c r="I19" s="18" t="n">
        <v>149.16</v>
      </c>
      <c r="J19" s="18" t="n">
        <v>0.25</v>
      </c>
      <c r="K19" s="18" t="n">
        <v>0</v>
      </c>
      <c r="L19" s="19" t="n">
        <v>37.04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3</v>
      </c>
      <c r="E20" s="18"/>
      <c r="F20" s="18" t="s">
        <v>34</v>
      </c>
      <c r="G20" s="18" t="n">
        <v>30</v>
      </c>
      <c r="H20" s="18" t="n">
        <v>1.98</v>
      </c>
      <c r="I20" s="18" t="n">
        <v>104.8</v>
      </c>
      <c r="J20" s="18" t="n">
        <v>3.09</v>
      </c>
      <c r="K20" s="18" t="n">
        <v>1.2</v>
      </c>
      <c r="L20" s="19" t="n">
        <v>19.92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3</v>
      </c>
      <c r="D23" s="18"/>
      <c r="E23" s="18"/>
      <c r="F23" s="18"/>
      <c r="G23" s="18"/>
      <c r="H23" s="24" t="n">
        <f aca="false">H16+H17+H18+H19+H20</f>
        <v>73.83</v>
      </c>
      <c r="I23" s="24" t="n">
        <f aca="false">I16+I17+I18+I19+I20</f>
        <v>736.21</v>
      </c>
      <c r="J23" s="24" t="n">
        <f aca="false">J16+J17+J18+J19+J20</f>
        <v>21.04</v>
      </c>
      <c r="K23" s="24" t="n">
        <f aca="false">K16+K17+K18+K19+K20</f>
        <v>15.8</v>
      </c>
      <c r="L23" s="24" t="n">
        <f aca="false">L16+L17+L18+L19+L20</f>
        <v>117.18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5</v>
      </c>
      <c r="D24" s="18" t="s">
        <v>36</v>
      </c>
      <c r="E24" s="18"/>
      <c r="F24" s="18" t="s">
        <v>37</v>
      </c>
      <c r="G24" s="18" t="n">
        <v>70</v>
      </c>
      <c r="H24" s="18" t="n">
        <v>14.33</v>
      </c>
      <c r="I24" s="18" t="n">
        <v>90.16</v>
      </c>
      <c r="J24" s="18" t="n">
        <v>1.28</v>
      </c>
      <c r="K24" s="18" t="n">
        <v>3.36</v>
      </c>
      <c r="L24" s="19" t="n">
        <v>13.7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38</v>
      </c>
      <c r="G25" s="18" t="n">
        <v>180</v>
      </c>
      <c r="H25" s="18" t="n">
        <v>12.7</v>
      </c>
      <c r="I25" s="18" t="n">
        <v>92.2</v>
      </c>
      <c r="J25" s="18" t="n">
        <v>5.22</v>
      </c>
      <c r="K25" s="18" t="n">
        <v>4.5</v>
      </c>
      <c r="L25" s="19" t="n">
        <v>8.64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39</v>
      </c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26" t="s">
        <v>23</v>
      </c>
      <c r="D27" s="18"/>
      <c r="E27" s="18"/>
      <c r="F27" s="18"/>
      <c r="G27" s="18"/>
      <c r="H27" s="24" t="n">
        <f aca="false">H24+H25</f>
        <v>27.03</v>
      </c>
      <c r="I27" s="24" t="n">
        <f aca="false">I24+I25</f>
        <v>182.36</v>
      </c>
      <c r="J27" s="24" t="n">
        <f aca="false">J24+J25</f>
        <v>6.5</v>
      </c>
      <c r="K27" s="24" t="n">
        <f aca="false">K24+K25</f>
        <v>7.86</v>
      </c>
      <c r="L27" s="24" t="n">
        <f aca="false">L24+L25</f>
        <v>22.34</v>
      </c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40</v>
      </c>
      <c r="D28" s="18"/>
      <c r="E28" s="18"/>
      <c r="F28" s="18"/>
      <c r="G28" s="18"/>
      <c r="H28" s="24" t="n">
        <f aca="false">H14+H23+H27</f>
        <v>133.4</v>
      </c>
      <c r="I28" s="24" t="n">
        <f aca="false">I14+I23+I27</f>
        <v>1351.86</v>
      </c>
      <c r="J28" s="24" t="n">
        <f aca="false">J14+J23+J27</f>
        <v>37.05</v>
      </c>
      <c r="K28" s="24" t="n">
        <f aca="false">K14+K23+K27</f>
        <v>38.64</v>
      </c>
      <c r="L28" s="24" t="n">
        <f aca="false">L14+L23+L27</f>
        <v>206.69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3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3-11-08T02:54:25Z</cp:lastPrinted>
  <dcterms:modified xsi:type="dcterms:W3CDTF">2023-11-08T02:54:45Z</dcterms:modified>
  <cp:revision>0</cp:revision>
  <dc:subject/>
  <dc:title/>
</cp:coreProperties>
</file>